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MobileMapper Office Waypoint Formatter - Lat/Lon/meters</t>
  </si>
  <si>
    <t xml:space="preserve">Instructions</t>
  </si>
  <si>
    <t xml:space="preserve">1. Input the Waypoints ID #</t>
  </si>
  <si>
    <t xml:space="preserve">2. Input the latitude and longitude in degrees, minutes (or decimal minutes) and seconds (or decimal seconds or zero)</t>
  </si>
  <si>
    <t xml:space="preserve">3. Input the elevation in whatever units you are using (be sure to set these same units in MobileMapper Office)</t>
  </si>
  <si>
    <t xml:space="preserve">4. Input any message for any waypoint (20-characters or less)</t>
  </si>
  <si>
    <t xml:space="preserve">5. Input "a" in the Map Symbol column for a crossed square, a "b" for a box, a "t" for a filled circle, a "v" for a filled bullseye or an "x" for a small square</t>
  </si>
  <si>
    <t xml:space="preserve">6. Block out and copy the cells starting with the column containing "$PMGNWPL" (the sample cells are highlighted in turquoise)</t>
  </si>
  <si>
    <t xml:space="preserve">7. Open a new spreadsheet and paste the copied cells into it</t>
  </si>
  <si>
    <t xml:space="preserve">8. Save the new spreadsheet as a .CSV file, accepting the warnings that this will limit the formatting</t>
  </si>
  <si>
    <t xml:space="preserve">9. Run Notepad, click File&gt;Open, select "All Files" in the "Files of type" field and open the .CSV file you just created.</t>
  </si>
  <si>
    <t xml:space="preserve">10. In Notepad save the .CSV file as a .txt file and close Notepad</t>
  </si>
  <si>
    <t xml:space="preserve">11. In MMO, click File&gt;Import, select "Waypoints/Routes Files" as "Files of type" and open the .txt file you just created in Notepad.</t>
  </si>
  <si>
    <t xml:space="preserve">Waypoint ID</t>
  </si>
  <si>
    <t xml:space="preserve">Latitude (deg)</t>
  </si>
  <si>
    <t xml:space="preserve">Latitude (min)</t>
  </si>
  <si>
    <t xml:space="preserve">Latitude (sec)</t>
  </si>
  <si>
    <t xml:space="preserve">Long. (deg)</t>
  </si>
  <si>
    <t xml:space="preserve">Lon. (min)</t>
  </si>
  <si>
    <t xml:space="preserve">Long. (sec)</t>
  </si>
  <si>
    <t xml:space="preserve">Elev (m)</t>
  </si>
  <si>
    <t xml:space="preserve">Message</t>
  </si>
  <si>
    <t xml:space="preserve">Map Symbol</t>
  </si>
  <si>
    <t xml:space="preserve">PT1</t>
  </si>
  <si>
    <t xml:space="preserve">a</t>
  </si>
  <si>
    <t xml:space="preserve">$PMGNWPL</t>
  </si>
  <si>
    <t xml:space="preserve">N</t>
  </si>
  <si>
    <t xml:space="preserve">W</t>
  </si>
  <si>
    <t xml:space="preserve">M</t>
  </si>
  <si>
    <t xml:space="preserve">PT2</t>
  </si>
  <si>
    <t xml:space="preserve">no post</t>
  </si>
  <si>
    <t xml:space="preserve">PT3</t>
  </si>
  <si>
    <t xml:space="preserve">at corner</t>
  </si>
  <si>
    <t xml:space="preserve">PT4</t>
  </si>
  <si>
    <t xml:space="preserve">near tree</t>
  </si>
  <si>
    <t xml:space="preserve">PT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2.28"/>
    <col collapsed="false" customWidth="true" hidden="false" outlineLevel="0" max="14" min="14" style="0" width="11.99"/>
    <col collapsed="false" customWidth="true" hidden="false" outlineLevel="0" max="15" min="15" style="0" width="2.84"/>
    <col collapsed="false" customWidth="true" hidden="false" outlineLevel="0" max="16" min="16" style="0" width="3.99"/>
    <col collapsed="false" customWidth="true" hidden="false" outlineLevel="0" max="17" min="17" style="0" width="2.56"/>
    <col collapsed="false" customWidth="true" hidden="false" outlineLevel="0" max="18" min="18" style="0" width="4.28"/>
    <col collapsed="false" customWidth="true" hidden="false" outlineLevel="0" max="19" min="19" style="0" width="8.28"/>
    <col collapsed="false" customWidth="true" hidden="false" outlineLevel="0" max="20" min="20" style="0" width="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n">
        <v>390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3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3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3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3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3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3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3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A14" s="3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3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3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 t="s">
        <v>13</v>
      </c>
      <c r="B19" s="2" t="s">
        <v>14</v>
      </c>
      <c r="C19" s="2" t="s">
        <v>15</v>
      </c>
      <c r="D19" s="2" t="s">
        <v>16</v>
      </c>
      <c r="E19" s="2" t="s">
        <v>17</v>
      </c>
      <c r="F19" s="2" t="s">
        <v>18</v>
      </c>
      <c r="G19" s="2" t="s">
        <v>19</v>
      </c>
      <c r="H19" s="2" t="s">
        <v>20</v>
      </c>
      <c r="I19" s="2" t="s">
        <v>21</v>
      </c>
      <c r="J19" s="2" t="s">
        <v>22</v>
      </c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 t="s">
        <v>23</v>
      </c>
      <c r="B20" s="2" t="n">
        <v>37</v>
      </c>
      <c r="C20" s="2" t="n">
        <v>21.5</v>
      </c>
      <c r="D20" s="2" t="n">
        <v>0</v>
      </c>
      <c r="E20" s="2" t="n">
        <v>121</v>
      </c>
      <c r="F20" s="2" t="n">
        <v>56</v>
      </c>
      <c r="G20" s="2" t="n">
        <v>4.553</v>
      </c>
      <c r="H20" s="2" t="n">
        <v>21</v>
      </c>
      <c r="I20" s="2"/>
      <c r="J20" s="2" t="s">
        <v>24</v>
      </c>
      <c r="K20" s="6" t="s">
        <v>25</v>
      </c>
      <c r="L20" s="7" t="n">
        <f aca="false">(B20*100)+C20+(D20/60)</f>
        <v>3721.5</v>
      </c>
      <c r="M20" s="6" t="s">
        <v>26</v>
      </c>
      <c r="N20" s="6" t="n">
        <f aca="false">(E20*100)+F20+(G20/60)</f>
        <v>12156.0758833333</v>
      </c>
      <c r="O20" s="6" t="s">
        <v>27</v>
      </c>
      <c r="P20" s="6" t="n">
        <f aca="false">H20</f>
        <v>21</v>
      </c>
      <c r="Q20" s="6" t="s">
        <v>28</v>
      </c>
      <c r="R20" s="6" t="str">
        <f aca="false">A20</f>
        <v>PT1</v>
      </c>
      <c r="S20" s="8" t="n">
        <f aca="false">I20</f>
        <v>0</v>
      </c>
      <c r="T20" s="6" t="str">
        <f aca="false">J20</f>
        <v>a</v>
      </c>
    </row>
    <row r="21" customFormat="false" ht="12.75" hidden="false" customHeight="false" outlineLevel="0" collapsed="false">
      <c r="A21" s="2" t="s">
        <v>29</v>
      </c>
      <c r="B21" s="2" t="n">
        <v>37</v>
      </c>
      <c r="C21" s="2" t="n">
        <v>21</v>
      </c>
      <c r="D21" s="2" t="n">
        <v>4.123</v>
      </c>
      <c r="E21" s="2" t="n">
        <v>121</v>
      </c>
      <c r="F21" s="2" t="n">
        <v>56</v>
      </c>
      <c r="G21" s="2" t="n">
        <v>5.111</v>
      </c>
      <c r="H21" s="2" t="n">
        <v>24</v>
      </c>
      <c r="I21" s="2" t="s">
        <v>30</v>
      </c>
      <c r="J21" s="2" t="s">
        <v>24</v>
      </c>
      <c r="K21" s="6" t="s">
        <v>25</v>
      </c>
      <c r="L21" s="7" t="n">
        <f aca="false">(B21*100)+C21+(D21/60)</f>
        <v>3721.06871666667</v>
      </c>
      <c r="M21" s="6" t="s">
        <v>26</v>
      </c>
      <c r="N21" s="6" t="n">
        <f aca="false">(E21*100)+F21+(G21/60)</f>
        <v>12156.0851833333</v>
      </c>
      <c r="O21" s="6" t="s">
        <v>27</v>
      </c>
      <c r="P21" s="6" t="n">
        <f aca="false">H21</f>
        <v>24</v>
      </c>
      <c r="Q21" s="6" t="s">
        <v>28</v>
      </c>
      <c r="R21" s="6" t="str">
        <f aca="false">A21</f>
        <v>PT2</v>
      </c>
      <c r="S21" s="8" t="str">
        <f aca="false">I21</f>
        <v>no post</v>
      </c>
      <c r="T21" s="6" t="str">
        <f aca="false">J21</f>
        <v>a</v>
      </c>
    </row>
    <row r="22" customFormat="false" ht="12.75" hidden="false" customHeight="false" outlineLevel="0" collapsed="false">
      <c r="A22" s="2" t="s">
        <v>31</v>
      </c>
      <c r="B22" s="2" t="n">
        <v>37</v>
      </c>
      <c r="C22" s="2" t="n">
        <v>21</v>
      </c>
      <c r="D22" s="2" t="n">
        <v>1.454</v>
      </c>
      <c r="E22" s="2" t="n">
        <v>121</v>
      </c>
      <c r="F22" s="2" t="n">
        <v>56</v>
      </c>
      <c r="G22" s="2" t="n">
        <v>4.123</v>
      </c>
      <c r="H22" s="2" t="n">
        <v>55</v>
      </c>
      <c r="I22" s="2" t="s">
        <v>32</v>
      </c>
      <c r="J22" s="2" t="s">
        <v>24</v>
      </c>
      <c r="K22" s="6" t="s">
        <v>25</v>
      </c>
      <c r="L22" s="7" t="n">
        <f aca="false">(B22*100)+C22+(D22/60)</f>
        <v>3721.02423333333</v>
      </c>
      <c r="M22" s="6" t="s">
        <v>26</v>
      </c>
      <c r="N22" s="6" t="n">
        <f aca="false">(E22*100)+F22+(G22/60)</f>
        <v>12156.0687166667</v>
      </c>
      <c r="O22" s="6" t="s">
        <v>27</v>
      </c>
      <c r="P22" s="6" t="n">
        <f aca="false">H22</f>
        <v>55</v>
      </c>
      <c r="Q22" s="6" t="s">
        <v>28</v>
      </c>
      <c r="R22" s="6" t="str">
        <f aca="false">A22</f>
        <v>PT3</v>
      </c>
      <c r="S22" s="8" t="str">
        <f aca="false">I22</f>
        <v>at corner</v>
      </c>
      <c r="T22" s="6" t="str">
        <f aca="false">J22</f>
        <v>a</v>
      </c>
    </row>
    <row r="23" customFormat="false" ht="12.75" hidden="false" customHeight="false" outlineLevel="0" collapsed="false">
      <c r="A23" s="2" t="s">
        <v>33</v>
      </c>
      <c r="B23" s="2" t="n">
        <v>37</v>
      </c>
      <c r="C23" s="2" t="n">
        <v>21</v>
      </c>
      <c r="D23" s="2" t="n">
        <v>5.66</v>
      </c>
      <c r="E23" s="2" t="n">
        <v>121</v>
      </c>
      <c r="F23" s="2" t="n">
        <v>56</v>
      </c>
      <c r="G23" s="2" t="n">
        <v>3.998</v>
      </c>
      <c r="H23" s="2" t="n">
        <v>125</v>
      </c>
      <c r="I23" s="2" t="s">
        <v>34</v>
      </c>
      <c r="J23" s="2" t="s">
        <v>24</v>
      </c>
      <c r="K23" s="6" t="s">
        <v>25</v>
      </c>
      <c r="L23" s="7" t="n">
        <f aca="false">(B23*100)+C23+(D23/60)</f>
        <v>3721.09433333333</v>
      </c>
      <c r="M23" s="6" t="s">
        <v>26</v>
      </c>
      <c r="N23" s="6" t="n">
        <f aca="false">(E23*100)+F23+(G23/60)</f>
        <v>12156.0666333333</v>
      </c>
      <c r="O23" s="6" t="s">
        <v>27</v>
      </c>
      <c r="P23" s="6" t="n">
        <f aca="false">H23</f>
        <v>125</v>
      </c>
      <c r="Q23" s="6" t="s">
        <v>28</v>
      </c>
      <c r="R23" s="6" t="str">
        <f aca="false">A23</f>
        <v>PT4</v>
      </c>
      <c r="S23" s="8" t="str">
        <f aca="false">I23</f>
        <v>near tree</v>
      </c>
      <c r="T23" s="6" t="str">
        <f aca="false">J23</f>
        <v>a</v>
      </c>
    </row>
    <row r="24" customFormat="false" ht="12.75" hidden="false" customHeight="false" outlineLevel="0" collapsed="false">
      <c r="A24" s="2" t="s">
        <v>35</v>
      </c>
      <c r="B24" s="2" t="n">
        <v>37</v>
      </c>
      <c r="C24" s="2" t="n">
        <v>21</v>
      </c>
      <c r="D24" s="2" t="n">
        <v>3.1234</v>
      </c>
      <c r="E24" s="2" t="n">
        <v>121</v>
      </c>
      <c r="F24" s="2" t="n">
        <v>56</v>
      </c>
      <c r="G24" s="2" t="n">
        <v>4.556</v>
      </c>
      <c r="H24" s="2" t="n">
        <v>67</v>
      </c>
      <c r="I24" s="2" t="s">
        <v>32</v>
      </c>
      <c r="J24" s="2" t="s">
        <v>24</v>
      </c>
      <c r="K24" s="6" t="s">
        <v>25</v>
      </c>
      <c r="L24" s="7" t="n">
        <f aca="false">(B24*100)+C24+(D24/60)</f>
        <v>3721.05205666667</v>
      </c>
      <c r="M24" s="6" t="s">
        <v>26</v>
      </c>
      <c r="N24" s="6" t="n">
        <f aca="false">(E24*100)+F24+(G24/60)</f>
        <v>12156.0759333333</v>
      </c>
      <c r="O24" s="6" t="s">
        <v>27</v>
      </c>
      <c r="P24" s="6" t="n">
        <f aca="false">H24</f>
        <v>67</v>
      </c>
      <c r="Q24" s="6" t="s">
        <v>28</v>
      </c>
      <c r="R24" s="6" t="str">
        <f aca="false">A24</f>
        <v>PT5</v>
      </c>
      <c r="S24" s="8" t="str">
        <f aca="false">I24</f>
        <v>at corner</v>
      </c>
      <c r="T24" s="6" t="str">
        <f aca="false">J24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0:53:12Z</dcterms:created>
  <dc:creator>Charlie Branch</dc:creator>
  <dc:description/>
  <dc:language>en-US</dc:language>
  <cp:lastModifiedBy>Charlie Branch</cp:lastModifiedBy>
  <dcterms:modified xsi:type="dcterms:W3CDTF">2007-02-07T19:16:25Z</dcterms:modified>
  <cp:revision>0</cp:revision>
  <dc:subject/>
  <dc:title/>
</cp:coreProperties>
</file>